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4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4/11/2014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response is missing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is course reflect my expectations. I think it make easier our job in the businesssector in terms of theorotical.</t>
  </si>
  <si>
    <t xml:space="preserve">- 50 minutes is too long to focus on, also 4 hours (200 minutes very long). Instructor is very good.</t>
  </si>
  <si>
    <t xml:space="preserve">- Excellent teacher, you can see how much he loves his job by the way he teaches in class. Give him a raise, he deserves it.</t>
  </si>
  <si>
    <t xml:space="preserve">- He's a very good teacher, % işaretinden puan kırmasada olur.</t>
  </si>
  <si>
    <t xml:space="preserve">- Ezber istemiyorum diyor ama çok fazla ezber istiyor.</t>
  </si>
  <si>
    <t xml:space="preserve">- The instructor give grades at Midterm as we deserved. The questions at Midterm understandable and clear. I learn lots of thing out of the course</t>
  </si>
  <si>
    <t xml:space="preserve">subject from instructor that I'll use my future life. Thank you.</t>
  </si>
  <si>
    <t xml:space="preserve">- Bunu bir örnek olarak vereceğim. "Credit Card Validity Checking Machine" veya buna benzer şeylerin görselleri daha çok gösterilebilir.</t>
  </si>
  <si>
    <t xml:space="preserve">- Always available in his office when you need him even in summer.</t>
  </si>
  <si>
    <t xml:space="preserve">- Okulumuzdaki en iyi öğretmenlerden olduğunu düşündüğüm bir öğretmenim. Her türlü ders içeriğine önem verdiği ve her türlü yardımda</t>
  </si>
  <si>
    <t xml:space="preserve">bulunduğu için ayrıca bize en doğru bilgileri kattiği için kendisine teşekkür ediyorum.</t>
  </si>
  <si>
    <t xml:space="preserve">- Class material should be more interesting and not teach the same topic all the time.</t>
  </si>
  <si>
    <t xml:space="preserve">- Hayatımda gödüğüm, tanıştığım en sorumluluk sahibi ve amacını çok açıkca belirten birisiniz. Sizin gibi olmak istemişimdir. Dersinizde her ne</t>
  </si>
  <si>
    <t xml:space="preserve">kadar mükemmel bir öğrenci olmasamda, ben gerçekten kötü ve sorumsuz bir öğrenci değilim. Sadece çok fazla sorumluluğum olduğu için bir</t>
  </si>
  <si>
    <t xml:space="preserve">yere yetemiyorum ve yetişmiyor. Bunun için özür dilerim. Dersle alakalı iletmek yada söylemek istediğim birşey yok çünkü siz ders konusunda</t>
  </si>
  <si>
    <t xml:space="preserve">ne istediğinizi çok net belirtiyorsunuz. Ben çok mutluyum sizin gibi bir hocam olduğu için. Belki farkında değilsiniz ama bana öğrettiğiniz ve</t>
  </si>
  <si>
    <t xml:space="preserve">kattığınız çok fazla şey var. Herşey için teşekkür ederim.</t>
  </si>
  <si>
    <t xml:space="preserve">- To be honest this is a most necessary lecture on THM curriculum. But some parts shaould be upgraded. This is not my first or one lecture from</t>
  </si>
  <si>
    <t xml:space="preserve">Mr. Chafra. Due to what I've experiences, I totally believe in fairness, he never evaluates or grades his students with emotions. This lecture</t>
  </si>
  <si>
    <t xml:space="preserve">thought me a lots of things that I can survive in service industry. I rellay enjoyed this lecture. Thank you for both knowledge and patience.</t>
  </si>
  <si>
    <t xml:space="preserve">- Hocam, Sınav kağıdımı görmek ve notum öğrenmek için ID kartımı (daha) getiremedim, hem kendime hem de size duyduğum güvendendir.</t>
  </si>
  <si>
    <t xml:space="preserve">Arada bir yüzümüzün güldüğünü görmek dileğiyle.</t>
  </si>
  <si>
    <t xml:space="preserve">- Bu benim bölümdeki 3. yılım ve Jamel hocadan aldığım ilk ders gerçekten hala hayretler içindeyim çünkü sınavların ve öğrenciye olan saygısına</t>
  </si>
  <si>
    <t xml:space="preserve">daha önce hiçbir hocadan bunu görmedim ve gerçekten duygulanıyorum. Gerçekten herkesi insan yerine koyup ayrımcilik yapmaması en önemli</t>
  </si>
  <si>
    <t xml:space="preserve">şey. Ayrıca bende bu yüzden derslerime zamanında geliyorum eğer hoca geç gelse bende buna uymam. Sadece ders hakkında değil ne konu</t>
  </si>
  <si>
    <t xml:space="preserve">olursa ona sorup fikirlerini almak önceliğimdir çünkü görüşlerimiz onun için ne kadar değerliyse onun da görüşleri benim için çok değerlidir.</t>
  </si>
  <si>
    <t xml:space="preserve">Yazıcak dah çok şey var ama yerim bu kada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26</v>
      </c>
    </row>
    <row r="6" customFormat="false" ht="20.1" hidden="false" customHeight="true" outlineLevel="0" collapsed="false">
      <c r="A6" s="23" t="s">
        <v>38</v>
      </c>
      <c r="B6" s="23"/>
      <c r="C6" s="24" t="n">
        <v>23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88461538461538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17</v>
      </c>
      <c r="C11" s="31" t="n">
        <v>4</v>
      </c>
      <c r="D11" s="31" t="n">
        <v>2</v>
      </c>
      <c r="E11" s="31"/>
      <c r="F11" s="32"/>
      <c r="H11" s="33" t="n">
        <f aca="false">(B10*B11+C10*C11+D10*D11+E10*E11+F10*F11)/$C$6</f>
        <v>4.65217391304348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16</v>
      </c>
      <c r="C14" s="31" t="n">
        <v>4</v>
      </c>
      <c r="D14" s="31" t="n">
        <v>2</v>
      </c>
      <c r="E14" s="31"/>
      <c r="F14" s="32" t="n">
        <v>1</v>
      </c>
      <c r="H14" s="33" t="n">
        <f aca="false">(B13*B14+C13*C14+D13*D14+E13*E14+F13*F14)/$C$6</f>
        <v>4.47826086956522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8</v>
      </c>
      <c r="C17" s="31" t="n">
        <v>9</v>
      </c>
      <c r="D17" s="31" t="n">
        <v>4</v>
      </c>
      <c r="E17" s="31" t="n">
        <v>1</v>
      </c>
      <c r="F17" s="32" t="n">
        <v>1</v>
      </c>
      <c r="H17" s="33" t="n">
        <f aca="false">(B16*B17+C16*C17+D16*D17+E16*E17+F16*F17)/$C$6</f>
        <v>3.95652173913043</v>
      </c>
      <c r="I17" s="34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6</v>
      </c>
      <c r="C20" s="31" t="n">
        <v>2</v>
      </c>
      <c r="D20" s="31" t="n">
        <v>2</v>
      </c>
      <c r="E20" s="31" t="n">
        <v>3</v>
      </c>
      <c r="F20" s="32"/>
      <c r="H20" s="33" t="n">
        <f aca="false">(B19*B20+C19*C20+D19*D20+E19*E20+F19*F20)/$C$6</f>
        <v>4.34782608695652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17</v>
      </c>
      <c r="C23" s="31" t="n">
        <v>2</v>
      </c>
      <c r="D23" s="31" t="n">
        <v>1</v>
      </c>
      <c r="E23" s="31" t="n">
        <v>3</v>
      </c>
      <c r="F23" s="32"/>
      <c r="H23" s="33" t="n">
        <f aca="false">(B22*B23+C22*C23+D22*D23+E22*E23+F22*F23)/$C$6</f>
        <v>4.4347826086956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11</v>
      </c>
      <c r="C26" s="31" t="n">
        <v>6</v>
      </c>
      <c r="D26" s="31" t="n">
        <v>5</v>
      </c>
      <c r="E26" s="31" t="n">
        <v>1</v>
      </c>
      <c r="F26" s="32"/>
      <c r="H26" s="33" t="n">
        <f aca="false">(B25*B26+C25*C26+D25*D26+E25*E26+F25*F26)/$C$6</f>
        <v>4.17391304347826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4</v>
      </c>
      <c r="C29" s="31" t="n">
        <v>8</v>
      </c>
      <c r="D29" s="31" t="n">
        <v>8</v>
      </c>
      <c r="E29" s="31" t="n">
        <v>2</v>
      </c>
      <c r="F29" s="32"/>
      <c r="H29" s="33" t="n">
        <f aca="false">(B28*B29+C28*C29+D28*D29+E28*E29+F28*F29)/$C$6</f>
        <v>3.47826086956522</v>
      </c>
      <c r="I29" s="34" t="s">
        <v>41</v>
      </c>
      <c r="J29" s="36" t="s">
        <v>42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9</v>
      </c>
      <c r="C32" s="31" t="n">
        <v>8</v>
      </c>
      <c r="D32" s="31" t="n">
        <v>2</v>
      </c>
      <c r="E32" s="31" t="n">
        <v>2</v>
      </c>
      <c r="F32" s="32" t="n">
        <v>1</v>
      </c>
      <c r="H32" s="33" t="n">
        <f aca="false">(B31*B32+C31*C32+D31*D32+E31*E32+F31*F32)/$C$6</f>
        <v>3.82608695652174</v>
      </c>
      <c r="J32" s="37" t="s">
        <v>42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16</v>
      </c>
      <c r="C35" s="31" t="n">
        <v>4</v>
      </c>
      <c r="D35" s="31" t="n">
        <v>2</v>
      </c>
      <c r="E35" s="31" t="n">
        <v>1</v>
      </c>
      <c r="F35" s="32"/>
      <c r="H35" s="33" t="n">
        <f aca="false">(B34*B35+C34*C35+D34*D35+E34*E35+F34*F35)/$C$6</f>
        <v>4.52173913043478</v>
      </c>
      <c r="I35" s="38" t="s">
        <v>41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14</v>
      </c>
      <c r="C38" s="31" t="n">
        <v>5</v>
      </c>
      <c r="D38" s="31" t="n">
        <v>1</v>
      </c>
      <c r="E38" s="31" t="n">
        <v>3</v>
      </c>
      <c r="F38" s="32"/>
      <c r="H38" s="33" t="n">
        <f aca="false">(B37*B38+C37*C38+D37*D38+E37*E38+F37*F38)/$C$6</f>
        <v>4.30434782608696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16</v>
      </c>
      <c r="C41" s="31" t="n">
        <v>5</v>
      </c>
      <c r="D41" s="31" t="n">
        <v>2</v>
      </c>
      <c r="E41" s="31"/>
      <c r="F41" s="32"/>
      <c r="H41" s="33" t="n">
        <f aca="false">(B40*B41+C40*C41+D40*D41+E40*E41+F40*F41)/$C$6</f>
        <v>4.60869565217391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22</v>
      </c>
      <c r="C44" s="31" t="n">
        <v>1</v>
      </c>
      <c r="D44" s="31"/>
      <c r="E44" s="31"/>
      <c r="F44" s="32"/>
      <c r="H44" s="33" t="n">
        <f aca="false">(B43*B44+C43*C44+D43*D44+E43*E44+F43*F44)/$C$6</f>
        <v>4.95652173913044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9</v>
      </c>
      <c r="C47" s="31" t="n">
        <v>2</v>
      </c>
      <c r="D47" s="31" t="n">
        <v>1</v>
      </c>
      <c r="E47" s="31" t="n">
        <v>1</v>
      </c>
      <c r="F47" s="32"/>
      <c r="H47" s="33" t="n">
        <f aca="false">(B46*B47+C46*C47+D46*D47+E46*E47+F46*F47)/$C$6</f>
        <v>4.69565217391304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9</v>
      </c>
      <c r="C50" s="31" t="n">
        <v>7</v>
      </c>
      <c r="D50" s="31" t="n">
        <v>5</v>
      </c>
      <c r="E50" s="31" t="n">
        <v>2</v>
      </c>
      <c r="F50" s="32"/>
      <c r="H50" s="33" t="n">
        <f aca="false">(B49*B50+C49*C50+D49*D50+E49*E50+F49*F50)/$C$6</f>
        <v>4</v>
      </c>
      <c r="I50" s="34" t="s">
        <v>41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12</v>
      </c>
      <c r="C53" s="31" t="n">
        <v>7</v>
      </c>
      <c r="D53" s="31" t="n">
        <v>2</v>
      </c>
      <c r="E53" s="31" t="n">
        <v>2</v>
      </c>
      <c r="F53" s="32"/>
      <c r="H53" s="33" t="n">
        <f aca="false">(B52*B53+C52*C53+D52*D53+E52*E53+F52*F53)/$C$6</f>
        <v>4.26086956521739</v>
      </c>
      <c r="I53" s="34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7</v>
      </c>
      <c r="C56" s="31" t="n">
        <v>2</v>
      </c>
      <c r="D56" s="31" t="n">
        <v>3</v>
      </c>
      <c r="E56" s="31" t="n">
        <v>1</v>
      </c>
      <c r="F56" s="32"/>
      <c r="H56" s="33" t="n">
        <f aca="false">(B55*B56+C55*C56+D55*D56+E55*E56+F55*F56)/$C$6</f>
        <v>4.52173913043478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16</v>
      </c>
      <c r="C59" s="31" t="n">
        <v>4</v>
      </c>
      <c r="D59" s="31" t="n">
        <v>2</v>
      </c>
      <c r="E59" s="31" t="n">
        <v>1</v>
      </c>
      <c r="F59" s="32"/>
      <c r="H59" s="33" t="n">
        <f aca="false">(B58*B59+C58*C59+D58*D59+E58*E59+F58*F59)/$C$6</f>
        <v>4.52173913043478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12</v>
      </c>
      <c r="C62" s="31" t="n">
        <v>6</v>
      </c>
      <c r="D62" s="31" t="n">
        <v>1</v>
      </c>
      <c r="E62" s="31" t="n">
        <v>3</v>
      </c>
      <c r="F62" s="32" t="n">
        <v>1</v>
      </c>
      <c r="H62" s="33" t="n">
        <f aca="false">(B61*B62+C61*C62+D61*D62+E61*E62+F61*F62)/$C$6</f>
        <v>4.08695652173913</v>
      </c>
      <c r="J62" s="35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15</v>
      </c>
      <c r="C65" s="31" t="n">
        <v>3</v>
      </c>
      <c r="D65" s="31" t="n">
        <v>5</v>
      </c>
      <c r="E65" s="31"/>
      <c r="F65" s="32"/>
      <c r="H65" s="33" t="n">
        <f aca="false">(B64*B65+C64*C65+D64*D65+E64*E65+F64*F65)/$C$6</f>
        <v>4.43478260869565</v>
      </c>
      <c r="I65" s="34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13</v>
      </c>
      <c r="C68" s="31" t="n">
        <v>4</v>
      </c>
      <c r="D68" s="31" t="n">
        <v>3</v>
      </c>
      <c r="E68" s="31" t="n">
        <v>2</v>
      </c>
      <c r="F68" s="32" t="n">
        <v>1</v>
      </c>
      <c r="H68" s="33" t="n">
        <f aca="false">(B67*B68+C67*C68+D67*D68+E67*E68+F67*F68)/$C$6</f>
        <v>4.1304347826087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3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4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5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5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1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2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3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4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5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6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7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8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9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60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61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62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7" t="s">
        <v>63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7" t="s">
        <v>64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7" t="s">
        <v>65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7" t="s">
        <v>66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7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7" t="s">
        <v>68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7" t="s">
        <v>69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7" t="s">
        <v>70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7" t="s">
        <v>71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7" t="s">
        <v>72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.75" hidden="false" customHeight="false" outlineLevel="0" collapsed="false">
      <c r="A102" s="1" t="s">
        <v>73</v>
      </c>
    </row>
  </sheetData>
  <mergeCells count="7">
    <mergeCell ref="J1:K1"/>
    <mergeCell ref="A2:K2"/>
    <mergeCell ref="A3:B3"/>
    <mergeCell ref="A4:B4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4-11-25T09:19:45Z</dcterms:modified>
  <cp:revision>0</cp:revision>
  <dc:subject/>
  <dc:title/>
</cp:coreProperties>
</file>